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2" sheetId="1" state="visible" r:id="rId2"/>
  </sheets>
  <definedNames>
    <definedName function="false" hidden="false" localSheetId="0" name="_xlnm.Print_Area" vbProcedure="false">'Ene-12'!$A$2:$V$258</definedName>
    <definedName function="false" hidden="false" localSheetId="0" name="_xlnm.Print_Titles" vbProcedure="false">'Ene-12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  <charset val="1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  <charset val="1"/>
      </rPr>
      <t xml:space="preserve">ENER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  <charset val="1"/>
      </rPr>
      <t xml:space="preserve">IIF: </t>
    </r>
    <r>
      <rPr>
        <sz val="10"/>
        <rFont val="Arial Narrow"/>
        <family val="2"/>
        <charset val="1"/>
      </rPr>
      <t xml:space="preserve">Instrumentos de Intermediación Financiera.</t>
    </r>
  </si>
  <si>
    <r>
      <rPr>
        <b val="true"/>
        <sz val="10"/>
        <rFont val="Arial Narrow"/>
        <family val="2"/>
        <charset val="1"/>
      </rPr>
      <t xml:space="preserve">IRF: </t>
    </r>
    <r>
      <rPr>
        <sz val="10"/>
        <rFont val="Arial Narrow"/>
        <family val="2"/>
        <charset val="1"/>
      </rPr>
      <t xml:space="preserve">Intrumentos de Renta Fija.</t>
    </r>
  </si>
  <si>
    <r>
      <rPr>
        <b val="true"/>
        <sz val="10"/>
        <rFont val="Arial Narrow"/>
        <family val="2"/>
        <charset val="1"/>
      </rPr>
      <t xml:space="preserve">IRV: </t>
    </r>
    <r>
      <rPr>
        <sz val="10"/>
        <rFont val="Arial Narrow"/>
        <family val="2"/>
        <charset val="1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mmm\-yy"/>
    <numFmt numFmtId="170" formatCode="0%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18"/>
      <name val="Arial Narrow"/>
      <family val="2"/>
      <charset val="1"/>
    </font>
    <font>
      <b val="true"/>
      <sz val="18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name val="Arial Narrow"/>
      <family val="2"/>
      <charset val="1"/>
    </font>
    <font>
      <sz val="8"/>
      <name val="Arial Narrow"/>
      <family val="2"/>
      <charset val="1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67840448737925"/>
          <c:y val="0.03051809794180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275475225927"/>
          <c:y val="0.16430092264017"/>
          <c:w val="0.793004051106264"/>
          <c:h val="0.596167494677076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1:$J$23</c:f>
              <c:numCache>
                <c:formatCode>General</c:formatCode>
                <c:ptCount val="1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1:$K$23</c:f>
              <c:numCache>
                <c:formatCode>General</c:formatCode>
                <c:ptCount val="1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1:$L$23</c:f>
              <c:numCache>
                <c:formatCode>General</c:formatCode>
                <c:ptCount val="13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47403"/>
        <c:axId val="85234915"/>
      </c:lineChart>
      <c:catAx>
        <c:axId val="5184740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5234915"/>
        <c:crosses val="autoZero"/>
        <c:auto val="1"/>
        <c:lblAlgn val="ctr"/>
        <c:lblOffset val="100"/>
        <c:noMultiLvlLbl val="0"/>
      </c:catAx>
      <c:valAx>
        <c:axId val="852349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184740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37691317997015"/>
          <c:y val="0.924884847140586"/>
          <c:w val="0.620916405057211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0815609283161"/>
          <c:y val="0.030447866879093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10913167303"/>
          <c:y val="0.180297397769517"/>
          <c:w val="0.859722474701569"/>
          <c:h val="0.5784209594618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74:$J$86</c:f>
              <c:numCache>
                <c:formatCode>General</c:formatCode>
                <c:ptCount val="13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</c:numCache>
            </c:numRef>
          </c:val>
        </c:ser>
        <c:ser>
          <c:idx val="1"/>
          <c:order val="1"/>
          <c:tx>
            <c:strRef>
              <c:f>'Ene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74:$K$86</c:f>
              <c:numCache>
                <c:formatCode>General</c:formatCode>
                <c:ptCount val="13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</c:numCache>
            </c:numRef>
          </c:val>
        </c:ser>
        <c:ser>
          <c:idx val="2"/>
          <c:order val="2"/>
          <c:tx>
            <c:strRef>
              <c:f>'Ene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27374453"/>
        <c:axId val="14011723"/>
      </c:barChart>
      <c:catAx>
        <c:axId val="27374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4011723"/>
        <c:crosses val="autoZero"/>
        <c:auto val="1"/>
        <c:lblAlgn val="ctr"/>
        <c:lblOffset val="100"/>
        <c:noMultiLvlLbl val="0"/>
      </c:catAx>
      <c:valAx>
        <c:axId val="1401172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737445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5270624955664"/>
          <c:y val="0.92505953149299"/>
          <c:w val="0.28547315031567"/>
          <c:h val="0.05620608899297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F)</a:t>
            </a:r>
          </a:p>
        </c:rich>
      </c:tx>
      <c:layout>
        <c:manualLayout>
          <c:xMode val="edge"/>
          <c:yMode val="edge"/>
          <c:x val="0.1429087493678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948052886352"/>
          <c:y val="0.170522783468739"/>
          <c:w val="0.810779567950293"/>
          <c:h val="0.591045566937478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04:$J$116</c:f>
              <c:numCache>
                <c:formatCode>General</c:formatCode>
                <c:ptCount val="13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04:$K$116</c:f>
              <c:numCache>
                <c:formatCode>General</c:formatCode>
                <c:ptCount val="13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04:$L$116</c:f>
              <c:numCache>
                <c:formatCode>General</c:formatCode>
                <c:ptCount val="1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104:$M$116</c:f>
              <c:numCache>
                <c:formatCode>General</c:formatCode>
                <c:ptCount val="1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3575"/>
        <c:axId val="30966876"/>
      </c:lineChart>
      <c:catAx>
        <c:axId val="2173357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0966876"/>
        <c:crosses val="autoZero"/>
        <c:auto val="1"/>
        <c:lblAlgn val="ctr"/>
        <c:lblOffset val="100"/>
        <c:noMultiLvlLbl val="0"/>
      </c:catAx>
      <c:valAx>
        <c:axId val="3096687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1733575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8209255533199"/>
          <c:y val="0.925233644859813"/>
          <c:w val="0.595573440643863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5446483557088"/>
          <c:y val="0.03030837004405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446483557088"/>
          <c:y val="0.174801762114537"/>
          <c:w val="0.857310013548467"/>
          <c:h val="0.5850220264317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04:$J$116</c:f>
              <c:numCache>
                <c:formatCode>General</c:formatCode>
                <c:ptCount val="13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</c:numCache>
            </c:numRef>
          </c:val>
        </c:ser>
        <c:ser>
          <c:idx val="1"/>
          <c:order val="1"/>
          <c:tx>
            <c:strRef>
              <c:f>'Ene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04:$K$116</c:f>
              <c:numCache>
                <c:formatCode>General</c:formatCode>
                <c:ptCount val="13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</c:numCache>
            </c:numRef>
          </c:val>
        </c:ser>
        <c:ser>
          <c:idx val="2"/>
          <c:order val="2"/>
          <c:tx>
            <c:strRef>
              <c:f>'Ene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04:$L$116</c:f>
              <c:numCache>
                <c:formatCode>General</c:formatCode>
                <c:ptCount val="1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</c:numCache>
            </c:numRef>
          </c:val>
        </c:ser>
        <c:gapWidth val="150"/>
        <c:overlap val="100"/>
        <c:axId val="30006540"/>
        <c:axId val="33261583"/>
      </c:barChart>
      <c:catAx>
        <c:axId val="300065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3261583"/>
        <c:crosses val="autoZero"/>
        <c:auto val="1"/>
        <c:lblAlgn val="ctr"/>
        <c:lblOffset val="100"/>
        <c:noMultiLvlLbl val="0"/>
      </c:catAx>
      <c:valAx>
        <c:axId val="3326158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0006540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3471511937296"/>
          <c:y val="0.925410127929813"/>
          <c:w val="0.290378548042319"/>
          <c:h val="0.05594430066871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35142857142857"/>
          <c:y val="0.032148753149708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"/>
          <c:y val="0.170127726127379"/>
          <c:w val="0.801142857142857"/>
          <c:h val="0.595360152923799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204:$J$216</c:f>
              <c:numCache>
                <c:formatCode>General</c:formatCode>
                <c:ptCount val="13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204:$K$216</c:f>
              <c:numCache>
                <c:formatCode>General</c:formatCode>
                <c:ptCount val="13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204:$L$2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204:$M$216</c:f>
              <c:numCache>
                <c:formatCode>General</c:formatCode>
                <c:ptCount val="1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8366"/>
        <c:axId val="32103410"/>
      </c:lineChart>
      <c:catAx>
        <c:axId val="600483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2103410"/>
        <c:crosses val="autoZero"/>
        <c:auto val="1"/>
        <c:lblAlgn val="ctr"/>
        <c:lblOffset val="100"/>
        <c:noMultiLvlLbl val="0"/>
      </c:catAx>
      <c:valAx>
        <c:axId val="321034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0048366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3817097415507"/>
          <c:y val="0.926438953751471"/>
          <c:w val="0.588469184890656"/>
          <c:h val="0.05517265514224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0128617363344"/>
          <c:y val="0.030591373943975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18327974277"/>
          <c:y val="0.176433970653624"/>
          <c:w val="0.850675241157556"/>
          <c:h val="0.5811471765228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204:$J$216</c:f>
              <c:numCache>
                <c:formatCode>General</c:formatCode>
                <c:ptCount val="13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</c:numCache>
            </c:numRef>
          </c:val>
        </c:ser>
        <c:ser>
          <c:idx val="1"/>
          <c:order val="1"/>
          <c:tx>
            <c:strRef>
              <c:f>'Ene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204:$K$216</c:f>
              <c:numCache>
                <c:formatCode>General</c:formatCode>
                <c:ptCount val="13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</c:numCache>
            </c:numRef>
          </c:val>
        </c:ser>
        <c:ser>
          <c:idx val="2"/>
          <c:order val="2"/>
          <c:tx>
            <c:strRef>
              <c:f>'Ene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7567887"/>
        <c:axId val="73556147"/>
      </c:barChart>
      <c:catAx>
        <c:axId val="7567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3556147"/>
        <c:crosses val="autoZero"/>
        <c:auto val="1"/>
        <c:lblAlgn val="ctr"/>
        <c:lblOffset val="100"/>
        <c:noMultiLvlLbl val="0"/>
      </c:catAx>
      <c:valAx>
        <c:axId val="7355614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567887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086708585887"/>
          <c:y val="0.924705882352941"/>
          <c:w val="0.303957023357692"/>
          <c:h val="0.05647058823529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MMUS$)</a:t>
            </a:r>
          </a:p>
        </c:rich>
      </c:tx>
      <c:layout>
        <c:manualLayout>
          <c:xMode val="edge"/>
          <c:yMode val="edge"/>
          <c:x val="0.155398798714904"/>
          <c:y val="0.03073898668572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700656516273"/>
          <c:y val="0.170226074524171"/>
          <c:w val="0.79214974158402"/>
          <c:h val="0.588597980520061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234:$J$246</c:f>
              <c:numCache>
                <c:formatCode>General</c:formatCode>
                <c:ptCount val="13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234:$K$246</c:f>
              <c:numCache>
                <c:formatCode>General</c:formatCode>
                <c:ptCount val="13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234:$L$246</c:f>
              <c:numCache>
                <c:formatCode>General</c:formatCode>
                <c:ptCount val="1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234:$M$246</c:f>
              <c:numCache>
                <c:formatCode>General</c:formatCode>
                <c:ptCount val="1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5223"/>
        <c:axId val="29367815"/>
      </c:lineChart>
      <c:catAx>
        <c:axId val="7076522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9367815"/>
        <c:crosses val="autoZero"/>
        <c:auto val="1"/>
        <c:lblAlgn val="ctr"/>
        <c:lblOffset val="100"/>
        <c:noMultiLvlLbl val="0"/>
      </c:catAx>
      <c:valAx>
        <c:axId val="2936781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076522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68932038835"/>
          <c:y val="0.924352115560023"/>
          <c:w val="0.574757281553398"/>
          <c:h val="0.056737836848408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26151890689546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647283126787"/>
          <c:y val="0.183124833643865"/>
          <c:w val="0.852494439148395"/>
          <c:h val="0.5751042498447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234:$J$246</c:f>
              <c:numCache>
                <c:formatCode>General</c:formatCode>
                <c:ptCount val="13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</c:numCache>
            </c:numRef>
          </c:val>
        </c:ser>
        <c:ser>
          <c:idx val="1"/>
          <c:order val="1"/>
          <c:tx>
            <c:strRef>
              <c:f>'Ene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234:$K$246</c:f>
              <c:numCache>
                <c:formatCode>General</c:formatCode>
                <c:ptCount val="13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</c:numCache>
            </c:numRef>
          </c:val>
        </c:ser>
        <c:ser>
          <c:idx val="2"/>
          <c:order val="2"/>
          <c:tx>
            <c:strRef>
              <c:f>'Ene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234:$L$246</c:f>
              <c:numCache>
                <c:formatCode>General</c:formatCode>
                <c:ptCount val="1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</c:numCache>
            </c:numRef>
          </c:val>
        </c:ser>
        <c:gapWidth val="150"/>
        <c:overlap val="100"/>
        <c:axId val="33224862"/>
        <c:axId val="42675491"/>
      </c:barChart>
      <c:catAx>
        <c:axId val="332248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2675491"/>
        <c:crosses val="autoZero"/>
        <c:auto val="1"/>
        <c:lblAlgn val="ctr"/>
        <c:lblOffset val="100"/>
        <c:noMultiLvlLbl val="0"/>
      </c:catAx>
      <c:valAx>
        <c:axId val="4267549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3224862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0106571936057"/>
          <c:y val="0.91784259361946"/>
          <c:w val="0.300177619893428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75250690306641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237465484668"/>
          <c:y val="0.167061299657985"/>
          <c:w val="0.783316378433367"/>
          <c:h val="0.596246601771464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41:$J$153</c:f>
              <c:numCache>
                <c:formatCode>General</c:formatCode>
                <c:ptCount val="1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41:$K$153</c:f>
              <c:numCache>
                <c:formatCode>General</c:formatCode>
                <c:ptCount val="1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41:$L$153</c:f>
              <c:numCache>
                <c:formatCode>General</c:formatCode>
                <c:ptCount val="13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9076"/>
        <c:axId val="82193640"/>
      </c:lineChart>
      <c:catAx>
        <c:axId val="6137907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2193640"/>
        <c:crosses val="autoZero"/>
        <c:auto val="1"/>
        <c:lblAlgn val="ctr"/>
        <c:lblOffset val="100"/>
        <c:noMultiLvlLbl val="0"/>
      </c:catAx>
      <c:valAx>
        <c:axId val="8219364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1379076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88663967611336"/>
          <c:y val="0.925754060324826"/>
          <c:w val="0.576923076923077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29088296760711"/>
          <c:y val="0.03222154489244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424764890282"/>
          <c:y val="0.175128450753287"/>
          <c:w val="0.848223615464995"/>
          <c:h val="0.5874771401201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1:$J$23</c:f>
              <c:numCache>
                <c:formatCode>General</c:formatCode>
                <c:ptCount val="1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</c:numCache>
            </c:numRef>
          </c:val>
        </c:ser>
        <c:ser>
          <c:idx val="1"/>
          <c:order val="1"/>
          <c:tx>
            <c:strRef>
              <c:f>'Ene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1:$K$23</c:f>
              <c:numCache>
                <c:formatCode>General</c:formatCode>
                <c:ptCount val="1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</c:numCache>
            </c:numRef>
          </c:val>
        </c:ser>
        <c:gapWidth val="150"/>
        <c:overlap val="100"/>
        <c:axId val="74645963"/>
        <c:axId val="17894786"/>
      </c:barChart>
      <c:catAx>
        <c:axId val="74645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17894786"/>
        <c:crosses val="autoZero"/>
        <c:auto val="1"/>
        <c:lblAlgn val="ctr"/>
        <c:lblOffset val="100"/>
        <c:noMultiLvlLbl val="0"/>
      </c:catAx>
      <c:valAx>
        <c:axId val="1789478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464596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568939622949"/>
          <c:y val="0.926267281105991"/>
          <c:w val="0.382084478928251"/>
          <c:h val="0.05529953917050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4636563876652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005873715125"/>
          <c:y val="0.184563758389262"/>
          <c:w val="0.866862457170827"/>
          <c:h val="0.5747085835393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41:$J$153</c:f>
              <c:numCache>
                <c:formatCode>General</c:formatCode>
                <c:ptCount val="1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</c:numCache>
            </c:numRef>
          </c:val>
        </c:ser>
        <c:ser>
          <c:idx val="1"/>
          <c:order val="1"/>
          <c:tx>
            <c:strRef>
              <c:f>'Ene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41:$K$153</c:f>
              <c:numCache>
                <c:formatCode>General</c:formatCode>
                <c:ptCount val="1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</c:numCache>
            </c:numRef>
          </c:val>
        </c:ser>
        <c:gapWidth val="150"/>
        <c:overlap val="100"/>
        <c:axId val="93819724"/>
        <c:axId val="35369754"/>
      </c:barChart>
      <c:catAx>
        <c:axId val="93819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5369754"/>
        <c:crosses val="autoZero"/>
        <c:auto val="1"/>
        <c:lblAlgn val="ctr"/>
        <c:lblOffset val="100"/>
        <c:noMultiLvlLbl val="0"/>
      </c:catAx>
      <c:valAx>
        <c:axId val="353697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3819724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7372371968862"/>
          <c:y val="0.925233644859813"/>
          <c:w val="0.356655648419374"/>
          <c:h val="0.05607476635514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22743947175348"/>
          <c:y val="0.03016749978075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609684519442"/>
          <c:y val="0.132245900201701"/>
          <c:w val="0.805649303008071"/>
          <c:h val="0.631062001227747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41:$J$53</c:f>
              <c:numCache>
                <c:formatCode>General</c:formatCode>
                <c:ptCount val="13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41:$K$53</c:f>
              <c:numCache>
                <c:formatCode>General</c:formatCode>
                <c:ptCount val="13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41:$L$53</c:f>
              <c:numCache>
                <c:formatCode>General</c:formatCode>
                <c:ptCount val="1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41:$M$53</c:f>
              <c:numCache>
                <c:formatCode>General</c:formatCode>
                <c:ptCount val="13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0893"/>
        <c:axId val="58421512"/>
      </c:lineChart>
      <c:catAx>
        <c:axId val="426608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8421512"/>
        <c:crosses val="autoZero"/>
        <c:auto val="1"/>
        <c:lblAlgn val="ctr"/>
        <c:lblOffset val="100"/>
        <c:noMultiLvlLbl val="0"/>
      </c:catAx>
      <c:valAx>
        <c:axId val="5842151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2660893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43558926299857"/>
          <c:y val="0.925754060324826"/>
          <c:w val="0.605318261597668"/>
          <c:h val="0.05568445475638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0493221805596"/>
          <c:y val="0.03066226936447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741851745025"/>
          <c:y val="0.129690703271236"/>
          <c:w val="0.785116815690799"/>
          <c:h val="0.629646136019253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71:$J$183</c:f>
              <c:numCache>
                <c:formatCode>General</c:formatCode>
                <c:ptCount val="13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71:$K$183</c:f>
              <c:numCache>
                <c:formatCode>General</c:formatCode>
                <c:ptCount val="13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71:$L$183</c:f>
              <c:numCache>
                <c:formatCode>General</c:formatCode>
                <c:ptCount val="1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171:$M$183</c:f>
              <c:numCache>
                <c:formatCode>General</c:formatCode>
                <c:ptCount val="13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8768"/>
        <c:axId val="28854771"/>
      </c:lineChart>
      <c:catAx>
        <c:axId val="2510876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8854771"/>
        <c:crosses val="autoZero"/>
        <c:auto val="1"/>
        <c:lblAlgn val="ctr"/>
        <c:lblOffset val="100"/>
        <c:noMultiLvlLbl val="0"/>
      </c:catAx>
      <c:valAx>
        <c:axId val="288547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5108768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65462479840622"/>
          <c:y val="0.924529292329025"/>
          <c:w val="0.594378774942289"/>
          <c:h val="0.05660377358490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89391474129515"/>
          <c:y val="0.03023644194427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64529775464"/>
          <c:y val="0.172101608508394"/>
          <c:w val="0.84874715261959"/>
          <c:h val="0.588292168409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41:$J$53</c:f>
              <c:numCache>
                <c:formatCode>General</c:formatCode>
                <c:ptCount val="13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</c:numCache>
            </c:numRef>
          </c:val>
        </c:ser>
        <c:ser>
          <c:idx val="1"/>
          <c:order val="1"/>
          <c:tx>
            <c:strRef>
              <c:f>'Ene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41:$K$53</c:f>
              <c:numCache>
                <c:formatCode>General</c:formatCode>
                <c:ptCount val="13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</c:numCache>
            </c:numRef>
          </c:val>
        </c:ser>
        <c:ser>
          <c:idx val="2"/>
          <c:order val="2"/>
          <c:tx>
            <c:strRef>
              <c:f>'Ene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41:$L$53</c:f>
              <c:numCache>
                <c:formatCode>General</c:formatCode>
                <c:ptCount val="1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</c:numCache>
            </c:numRef>
          </c:val>
        </c:ser>
        <c:gapWidth val="150"/>
        <c:overlap val="100"/>
        <c:axId val="68481459"/>
        <c:axId val="20937605"/>
      </c:barChart>
      <c:catAx>
        <c:axId val="68481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20937605"/>
        <c:crosses val="autoZero"/>
        <c:auto val="1"/>
        <c:lblAlgn val="ctr"/>
        <c:lblOffset val="100"/>
        <c:noMultiLvlLbl val="0"/>
      </c:catAx>
      <c:valAx>
        <c:axId val="209376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8481459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89800400632981"/>
          <c:y val="0.925582371970945"/>
          <c:w val="0.3078329962853"/>
          <c:h val="0.055813953488372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15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0882949075247"/>
          <c:y val="0.03052080560731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212059792247"/>
          <c:y val="0.178422500221808"/>
          <c:w val="0.853052951608817"/>
          <c:h val="0.5797178599946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ne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171:$J$183</c:f>
              <c:numCache>
                <c:formatCode>General</c:formatCode>
                <c:ptCount val="13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</c:numCache>
            </c:numRef>
          </c:val>
        </c:ser>
        <c:ser>
          <c:idx val="1"/>
          <c:order val="1"/>
          <c:tx>
            <c:strRef>
              <c:f>'Ene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171:$K$183</c:f>
              <c:numCache>
                <c:formatCode>General</c:formatCode>
                <c:ptCount val="13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</c:numCache>
            </c:numRef>
          </c:val>
        </c:ser>
        <c:ser>
          <c:idx val="2"/>
          <c:order val="2"/>
          <c:tx>
            <c:strRef>
              <c:f>'Ene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171:$L$183</c:f>
              <c:numCache>
                <c:formatCode>General</c:formatCode>
                <c:ptCount val="1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</c:numCache>
            </c:numRef>
          </c:val>
        </c:ser>
        <c:gapWidth val="150"/>
        <c:overlap val="100"/>
        <c:axId val="65232123"/>
        <c:axId val="70463021"/>
      </c:barChart>
      <c:catAx>
        <c:axId val="65232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0463021"/>
        <c:crosses val="autoZero"/>
        <c:auto val="1"/>
        <c:lblAlgn val="ctr"/>
        <c:lblOffset val="100"/>
        <c:noMultiLvlLbl val="0"/>
      </c:catAx>
      <c:valAx>
        <c:axId val="704630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523212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392920725617262"/>
          <c:y val="0.924884847140586"/>
          <c:w val="0.299115230065268"/>
          <c:h val="0.05633827461708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28990228013029"/>
          <c:y val="0.03002793296089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150922909881"/>
          <c:y val="0.170914804469274"/>
          <c:w val="0.828592110025335"/>
          <c:h val="0.59348812849162"/>
        </c:manualLayout>
      </c:layout>
      <c:lineChart>
        <c:grouping val="standard"/>
        <c:varyColors val="0"/>
        <c:ser>
          <c:idx val="0"/>
          <c:order val="0"/>
          <c:tx>
            <c:strRef>
              <c:f>'Ene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J$74:$J$86</c:f>
              <c:numCache>
                <c:formatCode>General</c:formatCode>
                <c:ptCount val="13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K$74:$K$86</c:f>
              <c:numCache>
                <c:formatCode>General</c:formatCode>
                <c:ptCount val="13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L$74:$L$8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e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M$74:$M$86</c:f>
              <c:numCache>
                <c:formatCode>General</c:formatCode>
                <c:ptCount val="1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8994"/>
        <c:axId val="53139188"/>
      </c:lineChart>
      <c:catAx>
        <c:axId val="387589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3139188"/>
        <c:crosses val="autoZero"/>
        <c:auto val="1"/>
        <c:lblAlgn val="ctr"/>
        <c:lblOffset val="100"/>
        <c:noMultiLvlLbl val="0"/>
      </c:catAx>
      <c:valAx>
        <c:axId val="5313918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_-* #,##0\ _p_t_a_-;\-* #,##0\ _p_t_a_-;_-* \-??\ _p_t_a_-;_-@_-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8758994"/>
        <c:crosses val="autoZero"/>
        <c:crossBetween val="between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layout>
        <c:manualLayout>
          <c:xMode val="edge"/>
          <c:yMode val="edge"/>
          <c:x val="0.350806874947083"/>
          <c:y val="0.926097967546204"/>
          <c:w val="0.596774828549657"/>
          <c:h val="0.05542725173210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  <a:ea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9</xdr:row>
      <xdr:rowOff>0</xdr:rowOff>
    </xdr:from>
    <xdr:to>
      <xdr:col>6</xdr:col>
      <xdr:colOff>25668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37960" y="1685880"/>
        <a:ext cx="4620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138</xdr:row>
      <xdr:rowOff>152280</xdr:rowOff>
    </xdr:from>
    <xdr:to>
      <xdr:col>6</xdr:col>
      <xdr:colOff>542520</xdr:colOff>
      <xdr:row>164</xdr:row>
      <xdr:rowOff>9000</xdr:rowOff>
    </xdr:to>
    <xdr:graphicFrame>
      <xdr:nvGraphicFramePr>
        <xdr:cNvPr id="1" name="Gráfico 2"/>
        <xdr:cNvGraphicFramePr/>
      </xdr:nvGraphicFramePr>
      <xdr:xfrm>
        <a:off x="190440" y="23088600"/>
        <a:ext cx="4953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28760</xdr:colOff>
      <xdr:row>8</xdr:row>
      <xdr:rowOff>162000</xdr:rowOff>
    </xdr:from>
    <xdr:to>
      <xdr:col>20</xdr:col>
      <xdr:colOff>30456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14600" y="1676520"/>
        <a:ext cx="55119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52440</xdr:colOff>
      <xdr:row>139</xdr:row>
      <xdr:rowOff>28440</xdr:rowOff>
    </xdr:from>
    <xdr:to>
      <xdr:col>20</xdr:col>
      <xdr:colOff>599760</xdr:colOff>
      <xdr:row>164</xdr:row>
      <xdr:rowOff>28080</xdr:rowOff>
    </xdr:to>
    <xdr:graphicFrame>
      <xdr:nvGraphicFramePr>
        <xdr:cNvPr id="3" name="Gráfico 5"/>
        <xdr:cNvGraphicFramePr/>
      </xdr:nvGraphicFramePr>
      <xdr:xfrm>
        <a:off x="11438280" y="23136120"/>
        <a:ext cx="5883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760</xdr:colOff>
      <xdr:row>39</xdr:row>
      <xdr:rowOff>9360</xdr:rowOff>
    </xdr:from>
    <xdr:to>
      <xdr:col>6</xdr:col>
      <xdr:colOff>409320</xdr:colOff>
      <xdr:row>64</xdr:row>
      <xdr:rowOff>37440</xdr:rowOff>
    </xdr:to>
    <xdr:graphicFrame>
      <xdr:nvGraphicFramePr>
        <xdr:cNvPr id="4" name="Gráfico 6"/>
        <xdr:cNvGraphicFramePr/>
      </xdr:nvGraphicFramePr>
      <xdr:xfrm>
        <a:off x="104760" y="6638760"/>
        <a:ext cx="4906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440</xdr:colOff>
      <xdr:row>169</xdr:row>
      <xdr:rowOff>38160</xdr:rowOff>
    </xdr:from>
    <xdr:to>
      <xdr:col>6</xdr:col>
      <xdr:colOff>580680</xdr:colOff>
      <xdr:row>193</xdr:row>
      <xdr:rowOff>171360</xdr:rowOff>
    </xdr:to>
    <xdr:graphicFrame>
      <xdr:nvGraphicFramePr>
        <xdr:cNvPr id="5" name="Gráfico 7"/>
        <xdr:cNvGraphicFramePr/>
      </xdr:nvGraphicFramePr>
      <xdr:xfrm>
        <a:off x="190440" y="28079640"/>
        <a:ext cx="4992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47840</xdr:colOff>
      <xdr:row>39</xdr:row>
      <xdr:rowOff>9360</xdr:rowOff>
    </xdr:from>
    <xdr:to>
      <xdr:col>20</xdr:col>
      <xdr:colOff>342720</xdr:colOff>
      <xdr:row>64</xdr:row>
      <xdr:rowOff>28080</xdr:rowOff>
    </xdr:to>
    <xdr:graphicFrame>
      <xdr:nvGraphicFramePr>
        <xdr:cNvPr id="6" name="Gráfico 8"/>
        <xdr:cNvGraphicFramePr/>
      </xdr:nvGraphicFramePr>
      <xdr:xfrm>
        <a:off x="11533680" y="6638760"/>
        <a:ext cx="55310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52440</xdr:colOff>
      <xdr:row>169</xdr:row>
      <xdr:rowOff>0</xdr:rowOff>
    </xdr:from>
    <xdr:to>
      <xdr:col>20</xdr:col>
      <xdr:colOff>399600</xdr:colOff>
      <xdr:row>193</xdr:row>
      <xdr:rowOff>151920</xdr:rowOff>
    </xdr:to>
    <xdr:graphicFrame>
      <xdr:nvGraphicFramePr>
        <xdr:cNvPr id="7" name="Gráfico 9"/>
        <xdr:cNvGraphicFramePr/>
      </xdr:nvGraphicFramePr>
      <xdr:xfrm>
        <a:off x="11438280" y="28041480"/>
        <a:ext cx="568332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4480</xdr:colOff>
      <xdr:row>71</xdr:row>
      <xdr:rowOff>152280</xdr:rowOff>
    </xdr:from>
    <xdr:to>
      <xdr:col>6</xdr:col>
      <xdr:colOff>485640</xdr:colOff>
      <xdr:row>97</xdr:row>
      <xdr:rowOff>28080</xdr:rowOff>
    </xdr:to>
    <xdr:graphicFrame>
      <xdr:nvGraphicFramePr>
        <xdr:cNvPr id="8" name="Gráfico 10"/>
        <xdr:cNvGraphicFramePr/>
      </xdr:nvGraphicFramePr>
      <xdr:xfrm>
        <a:off x="114480" y="12030120"/>
        <a:ext cx="4973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33360</xdr:colOff>
      <xdr:row>72</xdr:row>
      <xdr:rowOff>0</xdr:rowOff>
    </xdr:from>
    <xdr:to>
      <xdr:col>20</xdr:col>
      <xdr:colOff>637920</xdr:colOff>
      <xdr:row>96</xdr:row>
      <xdr:rowOff>161640</xdr:rowOff>
    </xdr:to>
    <xdr:graphicFrame>
      <xdr:nvGraphicFramePr>
        <xdr:cNvPr id="9" name="Gráfico 11"/>
        <xdr:cNvGraphicFramePr/>
      </xdr:nvGraphicFramePr>
      <xdr:xfrm>
        <a:off x="11419200" y="12049200"/>
        <a:ext cx="59407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2920</xdr:colOff>
      <xdr:row>102</xdr:row>
      <xdr:rowOff>9360</xdr:rowOff>
    </xdr:from>
    <xdr:to>
      <xdr:col>6</xdr:col>
      <xdr:colOff>523440</xdr:colOff>
      <xdr:row>127</xdr:row>
      <xdr:rowOff>9000</xdr:rowOff>
    </xdr:to>
    <xdr:graphicFrame>
      <xdr:nvGraphicFramePr>
        <xdr:cNvPr id="10" name="Gráfico 12"/>
        <xdr:cNvGraphicFramePr/>
      </xdr:nvGraphicFramePr>
      <xdr:xfrm>
        <a:off x="142920" y="16992360"/>
        <a:ext cx="4982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66760</xdr:colOff>
      <xdr:row>101</xdr:row>
      <xdr:rowOff>162000</xdr:rowOff>
    </xdr:from>
    <xdr:to>
      <xdr:col>20</xdr:col>
      <xdr:colOff>475920</xdr:colOff>
      <xdr:row>126</xdr:row>
      <xdr:rowOff>171000</xdr:rowOff>
    </xdr:to>
    <xdr:graphicFrame>
      <xdr:nvGraphicFramePr>
        <xdr:cNvPr id="11" name="Gráfico 13"/>
        <xdr:cNvGraphicFramePr/>
      </xdr:nvGraphicFramePr>
      <xdr:xfrm>
        <a:off x="11352600" y="16973640"/>
        <a:ext cx="584532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200</xdr:colOff>
      <xdr:row>201</xdr:row>
      <xdr:rowOff>133200</xdr:rowOff>
    </xdr:from>
    <xdr:to>
      <xdr:col>6</xdr:col>
      <xdr:colOff>570960</xdr:colOff>
      <xdr:row>227</xdr:row>
      <xdr:rowOff>28080</xdr:rowOff>
    </xdr:to>
    <xdr:graphicFrame>
      <xdr:nvGraphicFramePr>
        <xdr:cNvPr id="12" name="Gráfico 14"/>
        <xdr:cNvGraphicFramePr/>
      </xdr:nvGraphicFramePr>
      <xdr:xfrm>
        <a:off x="133200" y="33423120"/>
        <a:ext cx="503964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28760</xdr:colOff>
      <xdr:row>202</xdr:row>
      <xdr:rowOff>0</xdr:rowOff>
    </xdr:from>
    <xdr:to>
      <xdr:col>20</xdr:col>
      <xdr:colOff>39024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14600" y="33461280"/>
        <a:ext cx="5597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5680</xdr:colOff>
      <xdr:row>232</xdr:row>
      <xdr:rowOff>38160</xdr:rowOff>
    </xdr:from>
    <xdr:to>
      <xdr:col>6</xdr:col>
      <xdr:colOff>637920</xdr:colOff>
      <xdr:row>256</xdr:row>
      <xdr:rowOff>161640</xdr:rowOff>
    </xdr:to>
    <xdr:graphicFrame>
      <xdr:nvGraphicFramePr>
        <xdr:cNvPr id="14" name="Gráfico 16"/>
        <xdr:cNvGraphicFramePr/>
      </xdr:nvGraphicFramePr>
      <xdr:xfrm>
        <a:off x="85680" y="38433600"/>
        <a:ext cx="515412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380880</xdr:colOff>
      <xdr:row>231</xdr:row>
      <xdr:rowOff>162000</xdr:rowOff>
    </xdr:from>
    <xdr:to>
      <xdr:col>20</xdr:col>
      <xdr:colOff>408960</xdr:colOff>
      <xdr:row>256</xdr:row>
      <xdr:rowOff>142560</xdr:rowOff>
    </xdr:to>
    <xdr:graphicFrame>
      <xdr:nvGraphicFramePr>
        <xdr:cNvPr id="15" name="Gráfico 17"/>
        <xdr:cNvGraphicFramePr/>
      </xdr:nvGraphicFramePr>
      <xdr:xfrm>
        <a:off x="11466720" y="38385720"/>
        <a:ext cx="56642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6" min="2" style="1" width="12.15"/>
    <col collapsed="false" customWidth="true" hidden="false" outlineLevel="0" max="7" min="7" style="2" width="12.15"/>
    <col collapsed="false" customWidth="true" hidden="false" outlineLevel="0" max="8" min="8" style="1" width="5.42"/>
    <col collapsed="false" customWidth="true" hidden="false" outlineLevel="0" max="9" min="9" style="1" width="14.57"/>
    <col collapsed="false" customWidth="true" hidden="false" outlineLevel="0" max="10" min="10" style="1" width="14.14"/>
    <col collapsed="false" customWidth="true" hidden="false" outlineLevel="0" max="11" min="11" style="1" width="18"/>
    <col collapsed="false" customWidth="true" hidden="false" outlineLevel="0" max="13" min="12" style="1" width="13.86"/>
    <col collapsed="false" customWidth="false" hidden="false" outlineLevel="0" max="16384" min="14" style="1" width="11.43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2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/>
      <c r="K24" s="24"/>
      <c r="L24" s="25"/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/>
      <c r="K25" s="24"/>
      <c r="L25" s="25"/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/>
      <c r="K26" s="24"/>
      <c r="L26" s="25"/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/>
      <c r="K27" s="24"/>
      <c r="L27" s="25"/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/>
      <c r="K28" s="24"/>
      <c r="L28" s="25"/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/>
      <c r="K54" s="24"/>
      <c r="L54" s="24"/>
      <c r="M54" s="37"/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/>
      <c r="K55" s="24"/>
      <c r="L55" s="24"/>
      <c r="M55" s="37"/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/>
      <c r="K56" s="24"/>
      <c r="L56" s="24"/>
      <c r="M56" s="37"/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/>
      <c r="K57" s="24"/>
      <c r="L57" s="24"/>
      <c r="M57" s="37"/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/>
      <c r="K58" s="24"/>
      <c r="L58" s="24"/>
      <c r="M58" s="37"/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/>
      <c r="K87" s="24"/>
      <c r="L87" s="24"/>
      <c r="M87" s="37"/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/>
      <c r="K88" s="24"/>
      <c r="L88" s="24"/>
      <c r="M88" s="37"/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/>
      <c r="K89" s="24"/>
      <c r="L89" s="24"/>
      <c r="M89" s="37"/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/>
      <c r="K90" s="24"/>
      <c r="L90" s="24"/>
      <c r="M90" s="37"/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/>
      <c r="K91" s="24"/>
      <c r="L91" s="24"/>
      <c r="M91" s="37"/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/>
      <c r="K117" s="24"/>
      <c r="L117" s="24"/>
      <c r="M117" s="37"/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/>
      <c r="K118" s="24"/>
      <c r="L118" s="24"/>
      <c r="M118" s="37"/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/>
      <c r="K119" s="24"/>
      <c r="L119" s="24"/>
      <c r="M119" s="37"/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/>
      <c r="K120" s="24"/>
      <c r="L120" s="24"/>
      <c r="M120" s="37"/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/>
      <c r="K121" s="24"/>
      <c r="L121" s="24"/>
      <c r="M121" s="37"/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/>
      <c r="K154" s="24"/>
      <c r="L154" s="25"/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/>
      <c r="K155" s="24"/>
      <c r="L155" s="25"/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/>
      <c r="K156" s="24"/>
      <c r="L156" s="25"/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/>
      <c r="K157" s="24"/>
      <c r="L157" s="25"/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/>
      <c r="K158" s="24"/>
      <c r="L158" s="25"/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/>
      <c r="K184" s="24"/>
      <c r="L184" s="24"/>
      <c r="M184" s="37"/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/>
      <c r="K185" s="24"/>
      <c r="L185" s="24"/>
      <c r="M185" s="37"/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/>
      <c r="K186" s="24"/>
      <c r="L186" s="24"/>
      <c r="M186" s="37"/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/>
      <c r="K187" s="24"/>
      <c r="L187" s="24"/>
      <c r="M187" s="37"/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/>
      <c r="K188" s="24"/>
      <c r="L188" s="24"/>
      <c r="M188" s="37"/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/>
      <c r="K217" s="24"/>
      <c r="L217" s="24"/>
      <c r="M217" s="37"/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/>
      <c r="K218" s="24"/>
      <c r="L218" s="24"/>
      <c r="M218" s="37"/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/>
      <c r="K219" s="24"/>
      <c r="L219" s="24"/>
      <c r="M219" s="37"/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/>
      <c r="K220" s="24"/>
      <c r="L220" s="24"/>
      <c r="M220" s="37"/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/>
      <c r="K221" s="24"/>
      <c r="L221" s="24"/>
      <c r="M221" s="37"/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/>
      <c r="K247" s="24"/>
      <c r="L247" s="24"/>
      <c r="M247" s="37"/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/>
      <c r="K248" s="24"/>
      <c r="L248" s="24"/>
      <c r="M248" s="37"/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/>
      <c r="K249" s="24"/>
      <c r="L249" s="24"/>
      <c r="M249" s="37"/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/>
      <c r="K250" s="24"/>
      <c r="L250" s="24"/>
      <c r="M250" s="37"/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/>
      <c r="K251" s="24"/>
      <c r="L251" s="24"/>
      <c r="M251" s="37"/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7:34:59Z</dcterms:created>
  <dc:creator/>
  <dc:description/>
  <dc:language>en-US</dc:language>
  <cp:lastModifiedBy/>
  <dcterms:modified xsi:type="dcterms:W3CDTF">2012-02-28T1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